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6" firstSheet="0" activeTab="21"/>
  </bookViews>
  <sheets>
    <sheet name="IndividualSorted" sheetId="1" state="visible" r:id="rId2"/>
    <sheet name="Individual" sheetId="2" state="visible" r:id="rId3"/>
    <sheet name="Albany" sheetId="3" state="visible" r:id="rId4"/>
    <sheet name="East Troy" sheetId="4" state="visible" r:id="rId5"/>
    <sheet name="Elkhorn" sheetId="5" state="visible" r:id="rId6"/>
    <sheet name="Evansville" sheetId="6" state="visible" r:id="rId7"/>
    <sheet name="Lake Geneva" sheetId="7" state="visible" r:id="rId8"/>
    <sheet name="Lake Mills" sheetId="8" state="visible" r:id="rId9"/>
    <sheet name="McFarland" sheetId="9" state="visible" r:id="rId10"/>
    <sheet name="Merton" sheetId="10" state="visible" r:id="rId11"/>
    <sheet name="Middleton1" sheetId="11" state="visible" r:id="rId12"/>
    <sheet name="Middleton2" sheetId="12" state="visible" r:id="rId13"/>
    <sheet name="Sapphire Monona Grove" sheetId="13" state="visible" r:id="rId14"/>
    <sheet name="Crimson Monona Grove" sheetId="14" state="visible" r:id="rId15"/>
    <sheet name="Pecatonica" sheetId="15" state="visible" r:id="rId16"/>
    <sheet name="Poynette" sheetId="16" state="visible" r:id="rId17"/>
    <sheet name="Sauk Prairie" sheetId="17" state="visible" r:id="rId18"/>
    <sheet name="Swallow" sheetId="18" state="visible" r:id="rId19"/>
    <sheet name="Waunakee" sheetId="19" state="visible" r:id="rId20"/>
    <sheet name="Wheatland" sheetId="20" state="visible" r:id="rId21"/>
    <sheet name="Whitewater" sheetId="21" state="visible" r:id="rId22"/>
    <sheet name="Williams Bay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4">
  <si>
    <t xml:space="preserve">School</t>
  </si>
  <si>
    <t xml:space="preserve">Student</t>
  </si>
  <si>
    <t xml:space="preserve">Score</t>
  </si>
  <si>
    <t xml:space="preserve">Albany</t>
  </si>
  <si>
    <t xml:space="preserve">East Troy</t>
  </si>
  <si>
    <t xml:space="preserve">Elkhorn</t>
  </si>
  <si>
    <t xml:space="preserve">Evansville</t>
  </si>
  <si>
    <t xml:space="preserve">Lake Geneva</t>
  </si>
  <si>
    <t xml:space="preserve">Lake Mills</t>
  </si>
  <si>
    <t xml:space="preserve">McFarland</t>
  </si>
  <si>
    <t xml:space="preserve">Merton</t>
  </si>
  <si>
    <t xml:space="preserve">Middleton1</t>
  </si>
  <si>
    <t xml:space="preserve">Middleton2</t>
  </si>
  <si>
    <t xml:space="preserve">Monona Grove Sapphire</t>
  </si>
  <si>
    <t xml:space="preserve">Monona Grove Crimson</t>
  </si>
  <si>
    <t xml:space="preserve">Pecatonica</t>
  </si>
  <si>
    <t xml:space="preserve">Poynette</t>
  </si>
  <si>
    <t xml:space="preserve">Sauk Prairie</t>
  </si>
  <si>
    <t xml:space="preserve">Swallow</t>
  </si>
  <si>
    <t xml:space="preserve">Waunakee</t>
  </si>
  <si>
    <t xml:space="preserve">Wheatland</t>
  </si>
  <si>
    <t xml:space="preserve">Whitewater</t>
  </si>
  <si>
    <t xml:space="preserve">Willams Bay</t>
  </si>
  <si>
    <t xml:space="preserve">Ind 1</t>
  </si>
  <si>
    <t xml:space="preserve">Ind 2</t>
  </si>
  <si>
    <t xml:space="preserve">Ind 3</t>
  </si>
  <si>
    <t xml:space="preserve">Ind 4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TEAM SCORE</t>
  </si>
  <si>
    <t xml:space="preserve">   (best 7 scores count)</t>
  </si>
  <si>
    <t xml:space="preserve">  Team Problem 1</t>
  </si>
  <si>
    <t xml:space="preserve">  Team Problem 2</t>
  </si>
  <si>
    <t xml:space="preserve">   GRAND TOTAL</t>
  </si>
  <si>
    <t xml:space="preserve">Names of Two Adult Chaperones</t>
  </si>
  <si>
    <t xml:space="preserve">Middleton 1</t>
  </si>
  <si>
    <t xml:space="preserve">Middleton 2</t>
  </si>
  <si>
    <t xml:space="preserve">Williams 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4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8.28"/>
    <col collapsed="false" customWidth="true" hidden="false" outlineLevel="0" max="3" min="3" style="0" width="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1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5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5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24" hidden="false" customHeight="true" outlineLevel="0" collapsed="false">
      <c r="A16" s="5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5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24" hidden="false" customHeight="true" outlineLevel="0" collapsed="false">
      <c r="A19" s="5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  <row r="24" customFormat="false" ht="1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41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5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5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24" hidden="false" customHeight="true" outlineLevel="0" collapsed="false">
      <c r="A16" s="5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5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24" hidden="false" customHeight="true" outlineLevel="0" collapsed="false">
      <c r="A19" s="5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21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5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5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24" hidden="false" customHeight="true" outlineLevel="0" collapsed="false">
      <c r="A16" s="5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5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24" hidden="false" customHeight="true" outlineLevel="0" collapsed="false">
      <c r="A19" s="5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13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5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5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24" hidden="false" customHeight="true" outlineLevel="0" collapsed="false">
      <c r="A16" s="5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5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24" hidden="false" customHeight="true" outlineLevel="0" collapsed="false">
      <c r="A19" s="5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1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0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0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24" hidden="false" customHeight="true" outlineLevel="0" collapsed="false">
      <c r="A16" s="0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0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24" hidden="false" customHeight="true" outlineLevel="0" collapsed="false">
      <c r="A19" s="0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  <row r="24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15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0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0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24" hidden="false" customHeight="true" outlineLevel="0" collapsed="false">
      <c r="A16" s="0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0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24" hidden="false" customHeight="true" outlineLevel="0" collapsed="false">
      <c r="A19" s="0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16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0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0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24" hidden="false" customHeight="true" outlineLevel="0" collapsed="false">
      <c r="A16" s="0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0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24" hidden="false" customHeight="true" outlineLevel="0" collapsed="false">
      <c r="A19" s="0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17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22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23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23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23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23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23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23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0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0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24" hidden="false" customHeight="true" outlineLevel="0" collapsed="false">
      <c r="A16" s="0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0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24" hidden="false" customHeight="true" outlineLevel="0" collapsed="false">
      <c r="A19" s="0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18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0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0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24" hidden="false" customHeight="true" outlineLevel="0" collapsed="false">
      <c r="A16" s="0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0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24" hidden="false" customHeight="true" outlineLevel="0" collapsed="false">
      <c r="A19" s="0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19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0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0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24" hidden="false" customHeight="true" outlineLevel="0" collapsed="false">
      <c r="A16" s="0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0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24" hidden="false" customHeight="true" outlineLevel="0" collapsed="false">
      <c r="A19" s="0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8"/>
    <col collapsed="false" customWidth="true" hidden="false" outlineLevel="0" max="2" min="2" style="0" width="28.28"/>
    <col collapsed="false" customWidth="true" hidden="false" outlineLevel="0" max="3" min="3" style="0" width="5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0" t="s">
        <v>3</v>
      </c>
      <c r="B3" s="0" t="str">
        <f aca="false">Albany!A4</f>
        <v>Student 1</v>
      </c>
      <c r="C3" s="2" t="n">
        <f aca="false">Albany!F4</f>
        <v>0</v>
      </c>
    </row>
    <row r="4" customFormat="false" ht="12.75" hidden="false" customHeight="false" outlineLevel="0" collapsed="false">
      <c r="A4" s="0" t="s">
        <v>3</v>
      </c>
      <c r="B4" s="0" t="str">
        <f aca="false">Albany!A5</f>
        <v>Student 2</v>
      </c>
      <c r="C4" s="2" t="n">
        <f aca="false">Albany!F5</f>
        <v>0</v>
      </c>
    </row>
    <row r="5" customFormat="false" ht="12.75" hidden="false" customHeight="false" outlineLevel="0" collapsed="false">
      <c r="A5" s="0" t="s">
        <v>3</v>
      </c>
      <c r="B5" s="0" t="str">
        <f aca="false">Albany!A6</f>
        <v>Student 3</v>
      </c>
      <c r="C5" s="2" t="n">
        <f aca="false">Albany!F6</f>
        <v>0</v>
      </c>
    </row>
    <row r="6" customFormat="false" ht="12.75" hidden="false" customHeight="false" outlineLevel="0" collapsed="false">
      <c r="A6" s="0" t="s">
        <v>3</v>
      </c>
      <c r="B6" s="0" t="str">
        <f aca="false">Albany!A7</f>
        <v>Student 4</v>
      </c>
      <c r="C6" s="2" t="n">
        <f aca="false">Albany!F7</f>
        <v>0</v>
      </c>
    </row>
    <row r="7" customFormat="false" ht="12.75" hidden="false" customHeight="false" outlineLevel="0" collapsed="false">
      <c r="A7" s="0" t="s">
        <v>3</v>
      </c>
      <c r="B7" s="0" t="str">
        <f aca="false">Albany!A8</f>
        <v>Student 5</v>
      </c>
      <c r="C7" s="2" t="n">
        <f aca="false">Albany!F8</f>
        <v>0</v>
      </c>
    </row>
    <row r="8" customFormat="false" ht="12.75" hidden="false" customHeight="false" outlineLevel="0" collapsed="false">
      <c r="A8" s="0" t="s">
        <v>3</v>
      </c>
      <c r="B8" s="0" t="str">
        <f aca="false">Albany!A9</f>
        <v>Student 6</v>
      </c>
      <c r="C8" s="2" t="n">
        <f aca="false">Albany!F9</f>
        <v>0</v>
      </c>
    </row>
    <row r="9" customFormat="false" ht="12.75" hidden="false" customHeight="false" outlineLevel="0" collapsed="false">
      <c r="A9" s="0" t="s">
        <v>3</v>
      </c>
      <c r="B9" s="0" t="str">
        <f aca="false">Albany!A10</f>
        <v>Student 7</v>
      </c>
      <c r="C9" s="2" t="n">
        <f aca="false">Albany!F10</f>
        <v>0</v>
      </c>
    </row>
    <row r="10" customFormat="false" ht="12.75" hidden="false" customHeight="false" outlineLevel="0" collapsed="false">
      <c r="A10" s="0" t="s">
        <v>3</v>
      </c>
      <c r="B10" s="0" t="str">
        <f aca="false">Albany!A11</f>
        <v>Student 8</v>
      </c>
      <c r="C10" s="2" t="n">
        <f aca="false">Albany!F11</f>
        <v>0</v>
      </c>
    </row>
    <row r="11" customFormat="false" ht="12.75" hidden="false" customHeight="false" outlineLevel="0" collapsed="false">
      <c r="A11" s="0" t="s">
        <v>4</v>
      </c>
      <c r="B11" s="0" t="str">
        <f aca="false">'East Troy'!A4</f>
        <v>Student 1</v>
      </c>
      <c r="C11" s="2" t="n">
        <f aca="false">'East Troy'!F4</f>
        <v>0</v>
      </c>
    </row>
    <row r="12" customFormat="false" ht="12.75" hidden="false" customHeight="false" outlineLevel="0" collapsed="false">
      <c r="A12" s="0" t="s">
        <v>4</v>
      </c>
      <c r="B12" s="0" t="str">
        <f aca="false">'East Troy'!A5</f>
        <v>Student 2</v>
      </c>
      <c r="C12" s="2" t="n">
        <f aca="false">'East Troy'!F5</f>
        <v>0</v>
      </c>
    </row>
    <row r="13" customFormat="false" ht="12.75" hidden="false" customHeight="false" outlineLevel="0" collapsed="false">
      <c r="A13" s="0" t="s">
        <v>4</v>
      </c>
      <c r="B13" s="0" t="str">
        <f aca="false">'East Troy'!A6</f>
        <v>Student 3</v>
      </c>
      <c r="C13" s="2" t="n">
        <f aca="false">'East Troy'!F6</f>
        <v>0</v>
      </c>
    </row>
    <row r="14" customFormat="false" ht="12.75" hidden="false" customHeight="false" outlineLevel="0" collapsed="false">
      <c r="A14" s="0" t="s">
        <v>4</v>
      </c>
      <c r="B14" s="0" t="str">
        <f aca="false">'East Troy'!A7</f>
        <v>Student 4</v>
      </c>
      <c r="C14" s="2" t="n">
        <f aca="false">'East Troy'!F7</f>
        <v>0</v>
      </c>
    </row>
    <row r="15" customFormat="false" ht="12.75" hidden="false" customHeight="false" outlineLevel="0" collapsed="false">
      <c r="A15" s="0" t="s">
        <v>4</v>
      </c>
      <c r="B15" s="0" t="str">
        <f aca="false">'East Troy'!A8</f>
        <v>Student 5</v>
      </c>
      <c r="C15" s="2" t="n">
        <f aca="false">'East Troy'!F8</f>
        <v>0</v>
      </c>
    </row>
    <row r="16" customFormat="false" ht="12.75" hidden="false" customHeight="false" outlineLevel="0" collapsed="false">
      <c r="A16" s="0" t="s">
        <v>4</v>
      </c>
      <c r="B16" s="0" t="str">
        <f aca="false">'East Troy'!A9</f>
        <v>Student 6</v>
      </c>
      <c r="C16" s="2" t="n">
        <f aca="false">'East Troy'!F9</f>
        <v>0</v>
      </c>
    </row>
    <row r="17" customFormat="false" ht="12.75" hidden="false" customHeight="false" outlineLevel="0" collapsed="false">
      <c r="A17" s="0" t="s">
        <v>4</v>
      </c>
      <c r="B17" s="0" t="str">
        <f aca="false">'East Troy'!A10</f>
        <v>Student 7</v>
      </c>
      <c r="C17" s="2" t="n">
        <f aca="false">'East Troy'!F10</f>
        <v>0</v>
      </c>
    </row>
    <row r="18" customFormat="false" ht="12.75" hidden="false" customHeight="false" outlineLevel="0" collapsed="false">
      <c r="A18" s="0" t="s">
        <v>4</v>
      </c>
      <c r="B18" s="0" t="str">
        <f aca="false">'East Troy'!A11</f>
        <v>Student 8</v>
      </c>
      <c r="C18" s="2" t="n">
        <f aca="false">'East Troy'!F11</f>
        <v>0</v>
      </c>
    </row>
    <row r="19" customFormat="false" ht="12.75" hidden="false" customHeight="false" outlineLevel="0" collapsed="false">
      <c r="A19" s="0" t="s">
        <v>5</v>
      </c>
      <c r="B19" s="0" t="str">
        <f aca="false">Elkhorn!A4</f>
        <v>Student 1</v>
      </c>
      <c r="C19" s="2" t="n">
        <f aca="false">Elkhorn!F4</f>
        <v>0</v>
      </c>
    </row>
    <row r="20" customFormat="false" ht="12.75" hidden="false" customHeight="false" outlineLevel="0" collapsed="false">
      <c r="A20" s="0" t="s">
        <v>5</v>
      </c>
      <c r="B20" s="0" t="str">
        <f aca="false">Elkhorn!A5</f>
        <v>Student 2</v>
      </c>
      <c r="C20" s="2" t="n">
        <f aca="false">Elkhorn!F5</f>
        <v>0</v>
      </c>
    </row>
    <row r="21" customFormat="false" ht="12.75" hidden="false" customHeight="false" outlineLevel="0" collapsed="false">
      <c r="A21" s="0" t="s">
        <v>5</v>
      </c>
      <c r="B21" s="0" t="str">
        <f aca="false">Elkhorn!A6</f>
        <v>Student 3</v>
      </c>
      <c r="C21" s="2" t="n">
        <f aca="false">Elkhorn!F6</f>
        <v>0</v>
      </c>
    </row>
    <row r="22" customFormat="false" ht="12.75" hidden="false" customHeight="false" outlineLevel="0" collapsed="false">
      <c r="A22" s="0" t="s">
        <v>5</v>
      </c>
      <c r="B22" s="0" t="str">
        <f aca="false">Elkhorn!A7</f>
        <v>Student 4</v>
      </c>
      <c r="C22" s="2" t="n">
        <f aca="false">Elkhorn!F7</f>
        <v>0</v>
      </c>
    </row>
    <row r="23" customFormat="false" ht="12.75" hidden="false" customHeight="false" outlineLevel="0" collapsed="false">
      <c r="A23" s="0" t="s">
        <v>5</v>
      </c>
      <c r="B23" s="0" t="str">
        <f aca="false">Elkhorn!A8</f>
        <v>Student 5</v>
      </c>
      <c r="C23" s="2" t="n">
        <f aca="false">Elkhorn!F8</f>
        <v>0</v>
      </c>
    </row>
    <row r="24" customFormat="false" ht="12.75" hidden="false" customHeight="false" outlineLevel="0" collapsed="false">
      <c r="A24" s="0" t="s">
        <v>5</v>
      </c>
      <c r="B24" s="0" t="str">
        <f aca="false">Elkhorn!A9</f>
        <v>Student 6</v>
      </c>
      <c r="C24" s="2" t="n">
        <f aca="false">Elkhorn!F9</f>
        <v>0</v>
      </c>
    </row>
    <row r="25" customFormat="false" ht="12.75" hidden="false" customHeight="false" outlineLevel="0" collapsed="false">
      <c r="A25" s="0" t="s">
        <v>5</v>
      </c>
      <c r="B25" s="0" t="str">
        <f aca="false">Elkhorn!A10</f>
        <v>Student 7</v>
      </c>
      <c r="C25" s="2" t="n">
        <f aca="false">Elkhorn!F10</f>
        <v>0</v>
      </c>
    </row>
    <row r="26" customFormat="false" ht="12.75" hidden="false" customHeight="false" outlineLevel="0" collapsed="false">
      <c r="A26" s="0" t="s">
        <v>5</v>
      </c>
      <c r="B26" s="0" t="str">
        <f aca="false">Elkhorn!A11</f>
        <v>Student 8</v>
      </c>
      <c r="C26" s="2" t="n">
        <f aca="false">Elkhorn!F11</f>
        <v>0</v>
      </c>
    </row>
    <row r="27" customFormat="false" ht="12.75" hidden="false" customHeight="false" outlineLevel="0" collapsed="false">
      <c r="A27" s="0" t="s">
        <v>6</v>
      </c>
      <c r="B27" s="0" t="str">
        <f aca="false">Evansville!A4</f>
        <v>Student 1</v>
      </c>
      <c r="C27" s="2" t="n">
        <f aca="false">Evansville!F4</f>
        <v>0</v>
      </c>
    </row>
    <row r="28" customFormat="false" ht="12.75" hidden="false" customHeight="false" outlineLevel="0" collapsed="false">
      <c r="A28" s="0" t="s">
        <v>6</v>
      </c>
      <c r="B28" s="0" t="str">
        <f aca="false">Evansville!A5</f>
        <v>Student 2</v>
      </c>
      <c r="C28" s="2" t="n">
        <f aca="false">Evansville!F5</f>
        <v>0</v>
      </c>
    </row>
    <row r="29" customFormat="false" ht="12.75" hidden="false" customHeight="false" outlineLevel="0" collapsed="false">
      <c r="A29" s="0" t="s">
        <v>6</v>
      </c>
      <c r="B29" s="0" t="str">
        <f aca="false">Evansville!A6</f>
        <v>Student 3</v>
      </c>
      <c r="C29" s="2" t="n">
        <f aca="false">Evansville!F6</f>
        <v>0</v>
      </c>
    </row>
    <row r="30" customFormat="false" ht="12.75" hidden="false" customHeight="false" outlineLevel="0" collapsed="false">
      <c r="A30" s="0" t="s">
        <v>6</v>
      </c>
      <c r="B30" s="0" t="str">
        <f aca="false">Evansville!A7</f>
        <v>Student 4</v>
      </c>
      <c r="C30" s="2" t="n">
        <f aca="false">Evansville!F7</f>
        <v>0</v>
      </c>
    </row>
    <row r="31" customFormat="false" ht="12.75" hidden="false" customHeight="false" outlineLevel="0" collapsed="false">
      <c r="A31" s="0" t="s">
        <v>6</v>
      </c>
      <c r="B31" s="0" t="str">
        <f aca="false">Evansville!A8</f>
        <v>Student 5</v>
      </c>
      <c r="C31" s="2" t="n">
        <f aca="false">Evansville!F8</f>
        <v>0</v>
      </c>
    </row>
    <row r="32" customFormat="false" ht="12.75" hidden="false" customHeight="false" outlineLevel="0" collapsed="false">
      <c r="A32" s="0" t="s">
        <v>6</v>
      </c>
      <c r="B32" s="0" t="str">
        <f aca="false">Evansville!A9</f>
        <v>Student 6</v>
      </c>
      <c r="C32" s="2" t="n">
        <f aca="false">Evansville!F9</f>
        <v>0</v>
      </c>
    </row>
    <row r="33" customFormat="false" ht="12.75" hidden="false" customHeight="false" outlineLevel="0" collapsed="false">
      <c r="A33" s="0" t="s">
        <v>6</v>
      </c>
      <c r="B33" s="0" t="str">
        <f aca="false">Evansville!A10</f>
        <v>Student 7</v>
      </c>
      <c r="C33" s="2" t="n">
        <f aca="false">Evansville!F10</f>
        <v>0</v>
      </c>
    </row>
    <row r="34" customFormat="false" ht="12.75" hidden="false" customHeight="false" outlineLevel="0" collapsed="false">
      <c r="A34" s="0" t="s">
        <v>6</v>
      </c>
      <c r="B34" s="0" t="str">
        <f aca="false">Evansville!A11</f>
        <v>Student 8</v>
      </c>
      <c r="C34" s="2" t="n">
        <f aca="false">Evansville!F11</f>
        <v>0</v>
      </c>
    </row>
    <row r="35" customFormat="false" ht="12.75" hidden="false" customHeight="false" outlineLevel="0" collapsed="false">
      <c r="A35" s="0" t="s">
        <v>7</v>
      </c>
      <c r="B35" s="0" t="str">
        <f aca="false">'Lake Geneva'!A4</f>
        <v>Student 1</v>
      </c>
      <c r="C35" s="2" t="n">
        <f aca="false">'Lake Geneva'!F4</f>
        <v>0</v>
      </c>
    </row>
    <row r="36" customFormat="false" ht="12.75" hidden="false" customHeight="false" outlineLevel="0" collapsed="false">
      <c r="A36" s="0" t="s">
        <v>7</v>
      </c>
      <c r="B36" s="0" t="str">
        <f aca="false">'Lake Geneva'!A5</f>
        <v>Student 2</v>
      </c>
      <c r="C36" s="2" t="n">
        <f aca="false">'Lake Geneva'!F5</f>
        <v>0</v>
      </c>
    </row>
    <row r="37" customFormat="false" ht="12.75" hidden="false" customHeight="false" outlineLevel="0" collapsed="false">
      <c r="A37" s="0" t="s">
        <v>7</v>
      </c>
      <c r="B37" s="0" t="str">
        <f aca="false">'Lake Geneva'!A6</f>
        <v>Student 3</v>
      </c>
      <c r="C37" s="2" t="n">
        <f aca="false">'Lake Geneva'!F6</f>
        <v>0</v>
      </c>
    </row>
    <row r="38" customFormat="false" ht="12.75" hidden="false" customHeight="false" outlineLevel="0" collapsed="false">
      <c r="A38" s="0" t="s">
        <v>7</v>
      </c>
      <c r="B38" s="0" t="str">
        <f aca="false">'Lake Geneva'!A7</f>
        <v>Student 4</v>
      </c>
      <c r="C38" s="2" t="n">
        <f aca="false">'Lake Geneva'!F7</f>
        <v>0</v>
      </c>
    </row>
    <row r="39" customFormat="false" ht="12.75" hidden="false" customHeight="false" outlineLevel="0" collapsed="false">
      <c r="A39" s="0" t="s">
        <v>7</v>
      </c>
      <c r="B39" s="0" t="str">
        <f aca="false">'Lake Geneva'!A8</f>
        <v>Student 5</v>
      </c>
      <c r="C39" s="2" t="n">
        <f aca="false">'Lake Geneva'!F8</f>
        <v>0</v>
      </c>
    </row>
    <row r="40" customFormat="false" ht="12.75" hidden="false" customHeight="false" outlineLevel="0" collapsed="false">
      <c r="A40" s="0" t="s">
        <v>7</v>
      </c>
      <c r="B40" s="0" t="str">
        <f aca="false">'Lake Geneva'!A9</f>
        <v>Student 6</v>
      </c>
      <c r="C40" s="2" t="n">
        <f aca="false">'Lake Geneva'!F9</f>
        <v>0</v>
      </c>
    </row>
    <row r="41" customFormat="false" ht="12.75" hidden="false" customHeight="false" outlineLevel="0" collapsed="false">
      <c r="A41" s="0" t="s">
        <v>7</v>
      </c>
      <c r="B41" s="0" t="str">
        <f aca="false">'Lake Geneva'!A10</f>
        <v>Student 7</v>
      </c>
      <c r="C41" s="2" t="n">
        <f aca="false">'Lake Geneva'!F10</f>
        <v>0</v>
      </c>
    </row>
    <row r="42" customFormat="false" ht="12.75" hidden="false" customHeight="false" outlineLevel="0" collapsed="false">
      <c r="A42" s="0" t="s">
        <v>7</v>
      </c>
      <c r="B42" s="0" t="str">
        <f aca="false">'Lake Geneva'!A11</f>
        <v>Student 8</v>
      </c>
      <c r="C42" s="2" t="n">
        <f aca="false">'Lake Geneva'!F11</f>
        <v>0</v>
      </c>
    </row>
    <row r="43" customFormat="false" ht="12.75" hidden="false" customHeight="false" outlineLevel="0" collapsed="false">
      <c r="A43" s="0" t="s">
        <v>8</v>
      </c>
      <c r="B43" s="0" t="str">
        <f aca="false">'Lake Mills'!A4</f>
        <v>Student 1</v>
      </c>
      <c r="C43" s="2" t="n">
        <f aca="false">'Lake Mills'!F4</f>
        <v>0</v>
      </c>
    </row>
    <row r="44" customFormat="false" ht="12.75" hidden="false" customHeight="false" outlineLevel="0" collapsed="false">
      <c r="A44" s="0" t="s">
        <v>8</v>
      </c>
      <c r="B44" s="0" t="str">
        <f aca="false">'Lake Mills'!A5</f>
        <v>Student 2</v>
      </c>
      <c r="C44" s="2" t="n">
        <f aca="false">'Lake Mills'!F5</f>
        <v>0</v>
      </c>
    </row>
    <row r="45" customFormat="false" ht="12.75" hidden="false" customHeight="false" outlineLevel="0" collapsed="false">
      <c r="A45" s="0" t="s">
        <v>8</v>
      </c>
      <c r="B45" s="0" t="str">
        <f aca="false">'Lake Mills'!A6</f>
        <v>Student 3</v>
      </c>
      <c r="C45" s="2" t="n">
        <f aca="false">'Lake Mills'!F6</f>
        <v>0</v>
      </c>
    </row>
    <row r="46" customFormat="false" ht="12.75" hidden="false" customHeight="false" outlineLevel="0" collapsed="false">
      <c r="A46" s="0" t="s">
        <v>8</v>
      </c>
      <c r="B46" s="0" t="str">
        <f aca="false">'Lake Mills'!A7</f>
        <v>Student 4</v>
      </c>
      <c r="C46" s="2" t="n">
        <f aca="false">'Lake Mills'!F7</f>
        <v>0</v>
      </c>
    </row>
    <row r="47" customFormat="false" ht="12.75" hidden="false" customHeight="false" outlineLevel="0" collapsed="false">
      <c r="A47" s="0" t="s">
        <v>8</v>
      </c>
      <c r="B47" s="0" t="str">
        <f aca="false">'Lake Mills'!A8</f>
        <v>Student 5</v>
      </c>
      <c r="C47" s="2" t="n">
        <f aca="false">'Lake Mills'!F8</f>
        <v>0</v>
      </c>
    </row>
    <row r="48" customFormat="false" ht="12.75" hidden="false" customHeight="false" outlineLevel="0" collapsed="false">
      <c r="A48" s="0" t="s">
        <v>8</v>
      </c>
      <c r="B48" s="0" t="str">
        <f aca="false">'Lake Mills'!A9</f>
        <v>Student 6</v>
      </c>
      <c r="C48" s="2" t="n">
        <f aca="false">'Lake Mills'!F9</f>
        <v>0</v>
      </c>
    </row>
    <row r="49" customFormat="false" ht="12.75" hidden="false" customHeight="false" outlineLevel="0" collapsed="false">
      <c r="A49" s="0" t="s">
        <v>8</v>
      </c>
      <c r="B49" s="0" t="str">
        <f aca="false">'Lake Mills'!A10</f>
        <v>Student 7</v>
      </c>
      <c r="C49" s="2" t="n">
        <f aca="false">'Lake Mills'!F10</f>
        <v>0</v>
      </c>
    </row>
    <row r="50" customFormat="false" ht="12.75" hidden="false" customHeight="false" outlineLevel="0" collapsed="false">
      <c r="A50" s="0" t="s">
        <v>8</v>
      </c>
      <c r="B50" s="0" t="str">
        <f aca="false">'Lake Mills'!A11</f>
        <v>Student 8</v>
      </c>
      <c r="C50" s="2" t="n">
        <f aca="false">'Lake Mills'!F11</f>
        <v>0</v>
      </c>
    </row>
    <row r="51" customFormat="false" ht="12.75" hidden="false" customHeight="false" outlineLevel="0" collapsed="false">
      <c r="A51" s="0" t="s">
        <v>9</v>
      </c>
      <c r="B51" s="0" t="str">
        <f aca="false">McFarland!A4</f>
        <v>Student 1</v>
      </c>
      <c r="C51" s="2" t="n">
        <f aca="false">McFarland!F4</f>
        <v>0</v>
      </c>
    </row>
    <row r="52" customFormat="false" ht="12.75" hidden="false" customHeight="false" outlineLevel="0" collapsed="false">
      <c r="A52" s="0" t="s">
        <v>9</v>
      </c>
      <c r="B52" s="0" t="str">
        <f aca="false">McFarland!A5</f>
        <v>Student 2</v>
      </c>
      <c r="C52" s="2" t="n">
        <f aca="false">McFarland!F5</f>
        <v>0</v>
      </c>
    </row>
    <row r="53" customFormat="false" ht="12.75" hidden="false" customHeight="false" outlineLevel="0" collapsed="false">
      <c r="A53" s="0" t="s">
        <v>9</v>
      </c>
      <c r="B53" s="0" t="str">
        <f aca="false">McFarland!A6</f>
        <v>Student 3</v>
      </c>
      <c r="C53" s="2" t="n">
        <f aca="false">McFarland!F6</f>
        <v>0</v>
      </c>
    </row>
    <row r="54" customFormat="false" ht="12.75" hidden="false" customHeight="false" outlineLevel="0" collapsed="false">
      <c r="A54" s="0" t="s">
        <v>9</v>
      </c>
      <c r="B54" s="0" t="str">
        <f aca="false">McFarland!A7</f>
        <v>Student 4</v>
      </c>
      <c r="C54" s="2" t="n">
        <f aca="false">McFarland!F7</f>
        <v>0</v>
      </c>
    </row>
    <row r="55" customFormat="false" ht="12.75" hidden="false" customHeight="false" outlineLevel="0" collapsed="false">
      <c r="A55" s="0" t="s">
        <v>9</v>
      </c>
      <c r="B55" s="0" t="str">
        <f aca="false">McFarland!A8</f>
        <v>Student 5</v>
      </c>
      <c r="C55" s="2" t="n">
        <f aca="false">McFarland!F8</f>
        <v>0</v>
      </c>
    </row>
    <row r="56" customFormat="false" ht="12.75" hidden="false" customHeight="false" outlineLevel="0" collapsed="false">
      <c r="A56" s="0" t="s">
        <v>9</v>
      </c>
      <c r="B56" s="0" t="str">
        <f aca="false">McFarland!A9</f>
        <v>Student 6</v>
      </c>
      <c r="C56" s="2" t="n">
        <f aca="false">McFarland!F9</f>
        <v>0</v>
      </c>
    </row>
    <row r="57" customFormat="false" ht="12.75" hidden="false" customHeight="false" outlineLevel="0" collapsed="false">
      <c r="A57" s="0" t="s">
        <v>9</v>
      </c>
      <c r="B57" s="0" t="str">
        <f aca="false">McFarland!A10</f>
        <v>Student 7</v>
      </c>
      <c r="C57" s="2" t="n">
        <f aca="false">McFarland!F10</f>
        <v>0</v>
      </c>
    </row>
    <row r="58" customFormat="false" ht="12.75" hidden="false" customHeight="false" outlineLevel="0" collapsed="false">
      <c r="A58" s="0" t="s">
        <v>9</v>
      </c>
      <c r="B58" s="0" t="str">
        <f aca="false">McFarland!A11</f>
        <v>Student 8</v>
      </c>
      <c r="C58" s="2" t="n">
        <f aca="false">McFarland!F11</f>
        <v>0</v>
      </c>
    </row>
    <row r="59" customFormat="false" ht="12.75" hidden="false" customHeight="false" outlineLevel="0" collapsed="false">
      <c r="A59" s="0" t="s">
        <v>10</v>
      </c>
      <c r="B59" s="0" t="str">
        <f aca="false">Merton!A4</f>
        <v>Student 1</v>
      </c>
      <c r="C59" s="2" t="n">
        <f aca="false">Merton!F4</f>
        <v>0</v>
      </c>
    </row>
    <row r="60" customFormat="false" ht="12.75" hidden="false" customHeight="false" outlineLevel="0" collapsed="false">
      <c r="A60" s="0" t="s">
        <v>10</v>
      </c>
      <c r="B60" s="0" t="str">
        <f aca="false">Merton!A5</f>
        <v>Student 2</v>
      </c>
      <c r="C60" s="2" t="n">
        <f aca="false">Merton!F5</f>
        <v>0</v>
      </c>
    </row>
    <row r="61" customFormat="false" ht="12.75" hidden="false" customHeight="false" outlineLevel="0" collapsed="false">
      <c r="A61" s="0" t="s">
        <v>10</v>
      </c>
      <c r="B61" s="0" t="str">
        <f aca="false">Merton!A6</f>
        <v>Student 3</v>
      </c>
      <c r="C61" s="2" t="n">
        <f aca="false">Merton!F6</f>
        <v>0</v>
      </c>
    </row>
    <row r="62" customFormat="false" ht="12.75" hidden="false" customHeight="false" outlineLevel="0" collapsed="false">
      <c r="A62" s="0" t="s">
        <v>10</v>
      </c>
      <c r="B62" s="0" t="str">
        <f aca="false">Merton!A7</f>
        <v>Student 4</v>
      </c>
      <c r="C62" s="2" t="n">
        <f aca="false">Merton!F7</f>
        <v>0</v>
      </c>
    </row>
    <row r="63" customFormat="false" ht="12.75" hidden="false" customHeight="false" outlineLevel="0" collapsed="false">
      <c r="A63" s="0" t="s">
        <v>10</v>
      </c>
      <c r="B63" s="0" t="str">
        <f aca="false">Merton!A8</f>
        <v>Student 5</v>
      </c>
      <c r="C63" s="2" t="n">
        <f aca="false">Merton!F8</f>
        <v>0</v>
      </c>
    </row>
    <row r="64" customFormat="false" ht="12.75" hidden="false" customHeight="false" outlineLevel="0" collapsed="false">
      <c r="A64" s="0" t="s">
        <v>10</v>
      </c>
      <c r="B64" s="0" t="str">
        <f aca="false">Merton!A9</f>
        <v>Student 6</v>
      </c>
      <c r="C64" s="2" t="n">
        <f aca="false">Merton!F9</f>
        <v>0</v>
      </c>
    </row>
    <row r="65" customFormat="false" ht="12.75" hidden="false" customHeight="false" outlineLevel="0" collapsed="false">
      <c r="A65" s="0" t="s">
        <v>10</v>
      </c>
      <c r="B65" s="0" t="str">
        <f aca="false">Merton!A10</f>
        <v>Student 7</v>
      </c>
      <c r="C65" s="2" t="n">
        <f aca="false">Merton!F10</f>
        <v>0</v>
      </c>
    </row>
    <row r="66" customFormat="false" ht="12.75" hidden="false" customHeight="false" outlineLevel="0" collapsed="false">
      <c r="A66" s="0" t="s">
        <v>10</v>
      </c>
      <c r="B66" s="0" t="str">
        <f aca="false">Merton!A11</f>
        <v>Student 8</v>
      </c>
      <c r="C66" s="2" t="n">
        <f aca="false">Merton!F11</f>
        <v>0</v>
      </c>
    </row>
    <row r="67" customFormat="false" ht="12.75" hidden="false" customHeight="false" outlineLevel="0" collapsed="false">
      <c r="A67" s="0" t="s">
        <v>11</v>
      </c>
      <c r="B67" s="0" t="str">
        <f aca="false">Middleton1!A4</f>
        <v>Student 1</v>
      </c>
      <c r="C67" s="2" t="n">
        <f aca="false">Middleton1!F4</f>
        <v>0</v>
      </c>
    </row>
    <row r="68" customFormat="false" ht="12.75" hidden="false" customHeight="false" outlineLevel="0" collapsed="false">
      <c r="A68" s="0" t="s">
        <v>11</v>
      </c>
      <c r="B68" s="0" t="str">
        <f aca="false">Middleton1!A5</f>
        <v>Student 2</v>
      </c>
      <c r="C68" s="2" t="n">
        <f aca="false">Middleton1!F5</f>
        <v>0</v>
      </c>
    </row>
    <row r="69" customFormat="false" ht="12.75" hidden="false" customHeight="false" outlineLevel="0" collapsed="false">
      <c r="A69" s="0" t="s">
        <v>11</v>
      </c>
      <c r="B69" s="0" t="str">
        <f aca="false">Middleton1!A6</f>
        <v>Student 3</v>
      </c>
      <c r="C69" s="2" t="n">
        <f aca="false">Middleton1!F6</f>
        <v>0</v>
      </c>
    </row>
    <row r="70" customFormat="false" ht="12.75" hidden="false" customHeight="false" outlineLevel="0" collapsed="false">
      <c r="A70" s="0" t="s">
        <v>11</v>
      </c>
      <c r="B70" s="0" t="str">
        <f aca="false">Middleton1!A7</f>
        <v>Student 4</v>
      </c>
      <c r="C70" s="2" t="n">
        <f aca="false">Middleton1!F7</f>
        <v>0</v>
      </c>
    </row>
    <row r="71" customFormat="false" ht="12.75" hidden="false" customHeight="false" outlineLevel="0" collapsed="false">
      <c r="A71" s="0" t="s">
        <v>11</v>
      </c>
      <c r="B71" s="0" t="str">
        <f aca="false">Middleton1!A8</f>
        <v>Student 5</v>
      </c>
      <c r="C71" s="2" t="n">
        <f aca="false">Middleton1!F8</f>
        <v>0</v>
      </c>
    </row>
    <row r="72" customFormat="false" ht="12.75" hidden="false" customHeight="false" outlineLevel="0" collapsed="false">
      <c r="A72" s="0" t="s">
        <v>11</v>
      </c>
      <c r="B72" s="0" t="str">
        <f aca="false">Middleton1!A9</f>
        <v>Student 6</v>
      </c>
      <c r="C72" s="2" t="n">
        <f aca="false">Middleton1!F9</f>
        <v>0</v>
      </c>
    </row>
    <row r="73" customFormat="false" ht="12.75" hidden="false" customHeight="false" outlineLevel="0" collapsed="false">
      <c r="A73" s="0" t="s">
        <v>11</v>
      </c>
      <c r="B73" s="0" t="str">
        <f aca="false">Middleton1!A10</f>
        <v>Student 7</v>
      </c>
      <c r="C73" s="2" t="n">
        <f aca="false">Middleton1!F10</f>
        <v>0</v>
      </c>
    </row>
    <row r="74" customFormat="false" ht="12.75" hidden="false" customHeight="false" outlineLevel="0" collapsed="false">
      <c r="A74" s="0" t="s">
        <v>11</v>
      </c>
      <c r="B74" s="0" t="str">
        <f aca="false">Middleton1!A11</f>
        <v>Student 8</v>
      </c>
      <c r="C74" s="2" t="n">
        <f aca="false">Middleton1!F11</f>
        <v>0</v>
      </c>
    </row>
    <row r="75" customFormat="false" ht="12.75" hidden="false" customHeight="false" outlineLevel="0" collapsed="false">
      <c r="A75" s="0" t="s">
        <v>12</v>
      </c>
      <c r="B75" s="0" t="str">
        <f aca="false">Middleton2!A4</f>
        <v>Student 1</v>
      </c>
      <c r="C75" s="2" t="n">
        <f aca="false">Middleton2!F4</f>
        <v>0</v>
      </c>
    </row>
    <row r="76" customFormat="false" ht="12.75" hidden="false" customHeight="false" outlineLevel="0" collapsed="false">
      <c r="A76" s="0" t="s">
        <v>12</v>
      </c>
      <c r="B76" s="0" t="str">
        <f aca="false">Middleton2!A5</f>
        <v>Student 2</v>
      </c>
      <c r="C76" s="2" t="n">
        <f aca="false">Middleton2!F5</f>
        <v>0</v>
      </c>
    </row>
    <row r="77" customFormat="false" ht="12.75" hidden="false" customHeight="false" outlineLevel="0" collapsed="false">
      <c r="A77" s="0" t="s">
        <v>12</v>
      </c>
      <c r="B77" s="0" t="str">
        <f aca="false">Middleton2!A6</f>
        <v>Student 3</v>
      </c>
      <c r="C77" s="2" t="n">
        <f aca="false">Middleton2!F6</f>
        <v>0</v>
      </c>
    </row>
    <row r="78" customFormat="false" ht="12.75" hidden="false" customHeight="false" outlineLevel="0" collapsed="false">
      <c r="A78" s="0" t="s">
        <v>12</v>
      </c>
      <c r="B78" s="0" t="str">
        <f aca="false">Middleton2!A7</f>
        <v>Student 4</v>
      </c>
      <c r="C78" s="2" t="n">
        <f aca="false">Middleton2!F7</f>
        <v>0</v>
      </c>
    </row>
    <row r="79" customFormat="false" ht="12.75" hidden="false" customHeight="false" outlineLevel="0" collapsed="false">
      <c r="A79" s="0" t="s">
        <v>12</v>
      </c>
      <c r="B79" s="0" t="str">
        <f aca="false">Middleton2!A8</f>
        <v>Student 5</v>
      </c>
      <c r="C79" s="2" t="n">
        <f aca="false">Middleton2!F8</f>
        <v>0</v>
      </c>
    </row>
    <row r="80" customFormat="false" ht="12.75" hidden="false" customHeight="false" outlineLevel="0" collapsed="false">
      <c r="A80" s="0" t="s">
        <v>12</v>
      </c>
      <c r="B80" s="0" t="str">
        <f aca="false">Middleton2!A9</f>
        <v>Student 6</v>
      </c>
      <c r="C80" s="2" t="n">
        <f aca="false">Middleton2!F9</f>
        <v>0</v>
      </c>
    </row>
    <row r="81" customFormat="false" ht="12.75" hidden="false" customHeight="false" outlineLevel="0" collapsed="false">
      <c r="A81" s="0" t="s">
        <v>12</v>
      </c>
      <c r="B81" s="0" t="str">
        <f aca="false">Middleton2!A10</f>
        <v>Student 7</v>
      </c>
      <c r="C81" s="2" t="n">
        <f aca="false">Middleton2!F10</f>
        <v>0</v>
      </c>
    </row>
    <row r="82" customFormat="false" ht="12.75" hidden="false" customHeight="false" outlineLevel="0" collapsed="false">
      <c r="A82" s="0" t="s">
        <v>12</v>
      </c>
      <c r="B82" s="0" t="str">
        <f aca="false">Middleton2!A11</f>
        <v>Student 8</v>
      </c>
      <c r="C82" s="2" t="n">
        <f aca="false">Middleton2!F11</f>
        <v>0</v>
      </c>
    </row>
    <row r="83" customFormat="false" ht="12.75" hidden="false" customHeight="false" outlineLevel="0" collapsed="false">
      <c r="A83" s="0" t="s">
        <v>13</v>
      </c>
      <c r="B83" s="0" t="str">
        <f aca="false">'Sapphire Monona Grove'!A4</f>
        <v>Student 1</v>
      </c>
      <c r="C83" s="2" t="n">
        <f aca="false">'Sapphire Monona Grove'!F4</f>
        <v>0</v>
      </c>
    </row>
    <row r="84" customFormat="false" ht="12.75" hidden="false" customHeight="false" outlineLevel="0" collapsed="false">
      <c r="A84" s="0" t="s">
        <v>13</v>
      </c>
      <c r="B84" s="0" t="str">
        <f aca="false">'Sapphire Monona Grove'!A5</f>
        <v>Student 2</v>
      </c>
      <c r="C84" s="2" t="n">
        <f aca="false">'Sapphire Monona Grove'!F5</f>
        <v>0</v>
      </c>
    </row>
    <row r="85" customFormat="false" ht="12.75" hidden="false" customHeight="false" outlineLevel="0" collapsed="false">
      <c r="A85" s="0" t="s">
        <v>13</v>
      </c>
      <c r="B85" s="0" t="str">
        <f aca="false">'Sapphire Monona Grove'!A6</f>
        <v>Student 3</v>
      </c>
      <c r="C85" s="2" t="n">
        <f aca="false">'Sapphire Monona Grove'!F6</f>
        <v>0</v>
      </c>
    </row>
    <row r="86" customFormat="false" ht="12.75" hidden="false" customHeight="false" outlineLevel="0" collapsed="false">
      <c r="A86" s="0" t="s">
        <v>13</v>
      </c>
      <c r="B86" s="0" t="str">
        <f aca="false">'Sapphire Monona Grove'!A7</f>
        <v>Student 4</v>
      </c>
      <c r="C86" s="2" t="n">
        <f aca="false">'Sapphire Monona Grove'!F7</f>
        <v>0</v>
      </c>
    </row>
    <row r="87" customFormat="false" ht="12.75" hidden="false" customHeight="false" outlineLevel="0" collapsed="false">
      <c r="A87" s="0" t="s">
        <v>13</v>
      </c>
      <c r="B87" s="0" t="str">
        <f aca="false">'Sapphire Monona Grove'!A8</f>
        <v>Student 5</v>
      </c>
      <c r="C87" s="2" t="n">
        <f aca="false">'Sapphire Monona Grove'!F8</f>
        <v>0</v>
      </c>
    </row>
    <row r="88" customFormat="false" ht="12.75" hidden="false" customHeight="false" outlineLevel="0" collapsed="false">
      <c r="A88" s="0" t="s">
        <v>13</v>
      </c>
      <c r="B88" s="0" t="str">
        <f aca="false">'Sapphire Monona Grove'!A9</f>
        <v>Student 6</v>
      </c>
      <c r="C88" s="2" t="n">
        <f aca="false">'Sapphire Monona Grove'!F9</f>
        <v>0</v>
      </c>
    </row>
    <row r="89" customFormat="false" ht="12.75" hidden="false" customHeight="false" outlineLevel="0" collapsed="false">
      <c r="A89" s="0" t="s">
        <v>13</v>
      </c>
      <c r="B89" s="0" t="str">
        <f aca="false">'Sapphire Monona Grove'!A10</f>
        <v>Student 7</v>
      </c>
      <c r="C89" s="2" t="n">
        <f aca="false">'Sapphire Monona Grove'!F10</f>
        <v>0</v>
      </c>
    </row>
    <row r="90" customFormat="false" ht="12.75" hidden="false" customHeight="false" outlineLevel="0" collapsed="false">
      <c r="A90" s="0" t="s">
        <v>13</v>
      </c>
      <c r="B90" s="0" t="str">
        <f aca="false">'Sapphire Monona Grove'!A11</f>
        <v>Student 8</v>
      </c>
      <c r="C90" s="2" t="n">
        <f aca="false">'Sapphire Monona Grove'!F11</f>
        <v>0</v>
      </c>
    </row>
    <row r="91" customFormat="false" ht="12.75" hidden="false" customHeight="false" outlineLevel="0" collapsed="false">
      <c r="A91" s="0" t="s">
        <v>14</v>
      </c>
      <c r="B91" s="0" t="str">
        <f aca="false">'Crimson Monona Grove'!A4</f>
        <v>Student 1</v>
      </c>
      <c r="C91" s="2" t="n">
        <f aca="false">'Crimson Monona Grove'!F4</f>
        <v>0</v>
      </c>
    </row>
    <row r="92" customFormat="false" ht="12.75" hidden="false" customHeight="false" outlineLevel="0" collapsed="false">
      <c r="A92" s="0" t="s">
        <v>14</v>
      </c>
      <c r="B92" s="0" t="str">
        <f aca="false">'Crimson Monona Grove'!A5</f>
        <v>Student 2</v>
      </c>
      <c r="C92" s="2" t="n">
        <f aca="false">'Crimson Monona Grove'!F5</f>
        <v>0</v>
      </c>
    </row>
    <row r="93" customFormat="false" ht="12.75" hidden="false" customHeight="false" outlineLevel="0" collapsed="false">
      <c r="A93" s="0" t="s">
        <v>14</v>
      </c>
      <c r="B93" s="0" t="str">
        <f aca="false">'Crimson Monona Grove'!A6</f>
        <v>Student 3</v>
      </c>
      <c r="C93" s="2" t="n">
        <f aca="false">'Crimson Monona Grove'!F6</f>
        <v>0</v>
      </c>
    </row>
    <row r="94" customFormat="false" ht="12.75" hidden="false" customHeight="false" outlineLevel="0" collapsed="false">
      <c r="A94" s="0" t="s">
        <v>14</v>
      </c>
      <c r="B94" s="0" t="str">
        <f aca="false">'Crimson Monona Grove'!A7</f>
        <v>Student 4</v>
      </c>
      <c r="C94" s="2" t="n">
        <f aca="false">'Crimson Monona Grove'!F7</f>
        <v>0</v>
      </c>
    </row>
    <row r="95" customFormat="false" ht="12.75" hidden="false" customHeight="false" outlineLevel="0" collapsed="false">
      <c r="A95" s="0" t="s">
        <v>14</v>
      </c>
      <c r="B95" s="0" t="str">
        <f aca="false">'Crimson Monona Grove'!A8</f>
        <v>Student 5</v>
      </c>
      <c r="C95" s="2" t="n">
        <f aca="false">'Crimson Monona Grove'!F8</f>
        <v>0</v>
      </c>
    </row>
    <row r="96" customFormat="false" ht="12.75" hidden="false" customHeight="false" outlineLevel="0" collapsed="false">
      <c r="A96" s="0" t="s">
        <v>14</v>
      </c>
      <c r="B96" s="0" t="str">
        <f aca="false">'Crimson Monona Grove'!A9</f>
        <v>Student 6</v>
      </c>
      <c r="C96" s="2" t="n">
        <f aca="false">'Crimson Monona Grove'!F9</f>
        <v>0</v>
      </c>
    </row>
    <row r="97" customFormat="false" ht="12.75" hidden="false" customHeight="false" outlineLevel="0" collapsed="false">
      <c r="A97" s="0" t="s">
        <v>14</v>
      </c>
      <c r="B97" s="0" t="str">
        <f aca="false">'Crimson Monona Grove'!A10</f>
        <v>Student 7</v>
      </c>
      <c r="C97" s="2" t="n">
        <f aca="false">'Crimson Monona Grove'!F10</f>
        <v>0</v>
      </c>
    </row>
    <row r="98" customFormat="false" ht="12.75" hidden="false" customHeight="false" outlineLevel="0" collapsed="false">
      <c r="A98" s="0" t="s">
        <v>14</v>
      </c>
      <c r="B98" s="0" t="str">
        <f aca="false">'Crimson Monona Grove'!A11</f>
        <v>Student 8</v>
      </c>
      <c r="C98" s="2" t="n">
        <f aca="false">'Crimson Monona Grove'!F11</f>
        <v>0</v>
      </c>
    </row>
    <row r="99" customFormat="false" ht="12.75" hidden="false" customHeight="false" outlineLevel="0" collapsed="false">
      <c r="A99" s="0" t="s">
        <v>15</v>
      </c>
      <c r="B99" s="0" t="str">
        <f aca="false">Pecatonica!A4</f>
        <v>Student 1</v>
      </c>
      <c r="C99" s="2" t="n">
        <f aca="false">Pecatonica!F4</f>
        <v>0</v>
      </c>
    </row>
    <row r="100" customFormat="false" ht="12.75" hidden="false" customHeight="false" outlineLevel="0" collapsed="false">
      <c r="A100" s="0" t="s">
        <v>15</v>
      </c>
      <c r="B100" s="0" t="str">
        <f aca="false">Pecatonica!A5</f>
        <v>Student 2</v>
      </c>
      <c r="C100" s="2" t="n">
        <f aca="false">Pecatonica!F5</f>
        <v>0</v>
      </c>
    </row>
    <row r="101" customFormat="false" ht="12.75" hidden="false" customHeight="false" outlineLevel="0" collapsed="false">
      <c r="A101" s="0" t="s">
        <v>15</v>
      </c>
      <c r="B101" s="0" t="str">
        <f aca="false">Pecatonica!A6</f>
        <v>Student 3</v>
      </c>
      <c r="C101" s="2" t="n">
        <f aca="false">Pecatonica!F6</f>
        <v>0</v>
      </c>
    </row>
    <row r="102" customFormat="false" ht="12.75" hidden="false" customHeight="false" outlineLevel="0" collapsed="false">
      <c r="A102" s="0" t="s">
        <v>15</v>
      </c>
      <c r="B102" s="0" t="str">
        <f aca="false">Pecatonica!A7</f>
        <v>Student 4</v>
      </c>
      <c r="C102" s="2" t="n">
        <f aca="false">Pecatonica!F7</f>
        <v>0</v>
      </c>
    </row>
    <row r="103" customFormat="false" ht="12.75" hidden="false" customHeight="false" outlineLevel="0" collapsed="false">
      <c r="A103" s="0" t="s">
        <v>15</v>
      </c>
      <c r="B103" s="0" t="str">
        <f aca="false">Pecatonica!A8</f>
        <v>Student 5</v>
      </c>
      <c r="C103" s="2" t="n">
        <f aca="false">Pecatonica!F8</f>
        <v>0</v>
      </c>
    </row>
    <row r="104" customFormat="false" ht="12.75" hidden="false" customHeight="false" outlineLevel="0" collapsed="false">
      <c r="A104" s="0" t="s">
        <v>15</v>
      </c>
      <c r="B104" s="0" t="str">
        <f aca="false">Pecatonica!A9</f>
        <v>Student 6</v>
      </c>
      <c r="C104" s="2" t="n">
        <f aca="false">Pecatonica!F9</f>
        <v>0</v>
      </c>
    </row>
    <row r="105" customFormat="false" ht="12.75" hidden="false" customHeight="false" outlineLevel="0" collapsed="false">
      <c r="A105" s="0" t="s">
        <v>15</v>
      </c>
      <c r="B105" s="0" t="str">
        <f aca="false">Pecatonica!A10</f>
        <v>Student 7</v>
      </c>
      <c r="C105" s="2" t="n">
        <f aca="false">Pecatonica!F10</f>
        <v>0</v>
      </c>
    </row>
    <row r="106" customFormat="false" ht="12.75" hidden="false" customHeight="false" outlineLevel="0" collapsed="false">
      <c r="A106" s="0" t="s">
        <v>15</v>
      </c>
      <c r="B106" s="0" t="str">
        <f aca="false">Pecatonica!A11</f>
        <v>Student 8</v>
      </c>
      <c r="C106" s="2" t="n">
        <f aca="false">Pecatonica!F11</f>
        <v>0</v>
      </c>
    </row>
    <row r="107" customFormat="false" ht="12.75" hidden="false" customHeight="false" outlineLevel="0" collapsed="false">
      <c r="A107" s="0" t="s">
        <v>16</v>
      </c>
      <c r="B107" s="0" t="str">
        <f aca="false">Poynette!A4</f>
        <v>Student 1</v>
      </c>
      <c r="C107" s="2" t="n">
        <f aca="false">Poynette!F4</f>
        <v>0</v>
      </c>
    </row>
    <row r="108" customFormat="false" ht="12.75" hidden="false" customHeight="false" outlineLevel="0" collapsed="false">
      <c r="A108" s="0" t="s">
        <v>16</v>
      </c>
      <c r="B108" s="0" t="str">
        <f aca="false">Poynette!A5</f>
        <v>Student 2</v>
      </c>
      <c r="C108" s="2" t="n">
        <f aca="false">Poynette!F5</f>
        <v>0</v>
      </c>
    </row>
    <row r="109" customFormat="false" ht="12.75" hidden="false" customHeight="false" outlineLevel="0" collapsed="false">
      <c r="A109" s="0" t="s">
        <v>16</v>
      </c>
      <c r="B109" s="0" t="str">
        <f aca="false">Poynette!A6</f>
        <v>Student 3</v>
      </c>
      <c r="C109" s="2" t="n">
        <f aca="false">Poynette!F6</f>
        <v>0</v>
      </c>
    </row>
    <row r="110" customFormat="false" ht="12.75" hidden="false" customHeight="false" outlineLevel="0" collapsed="false">
      <c r="A110" s="0" t="s">
        <v>16</v>
      </c>
      <c r="B110" s="0" t="str">
        <f aca="false">Poynette!A7</f>
        <v>Student 4</v>
      </c>
      <c r="C110" s="2" t="n">
        <f aca="false">Poynette!F7</f>
        <v>0</v>
      </c>
    </row>
    <row r="111" customFormat="false" ht="12.75" hidden="false" customHeight="false" outlineLevel="0" collapsed="false">
      <c r="A111" s="0" t="s">
        <v>16</v>
      </c>
      <c r="B111" s="0" t="str">
        <f aca="false">Poynette!A8</f>
        <v>Student 5</v>
      </c>
      <c r="C111" s="2" t="n">
        <f aca="false">Poynette!F8</f>
        <v>0</v>
      </c>
    </row>
    <row r="112" customFormat="false" ht="12.75" hidden="false" customHeight="false" outlineLevel="0" collapsed="false">
      <c r="A112" s="0" t="s">
        <v>16</v>
      </c>
      <c r="B112" s="0" t="str">
        <f aca="false">Poynette!A9</f>
        <v>Student 6</v>
      </c>
      <c r="C112" s="2" t="n">
        <f aca="false">Poynette!F9</f>
        <v>0</v>
      </c>
    </row>
    <row r="113" customFormat="false" ht="12.75" hidden="false" customHeight="false" outlineLevel="0" collapsed="false">
      <c r="A113" s="0" t="s">
        <v>16</v>
      </c>
      <c r="B113" s="0" t="str">
        <f aca="false">Poynette!A10</f>
        <v>Student 7</v>
      </c>
      <c r="C113" s="2" t="n">
        <f aca="false">Poynette!F10</f>
        <v>0</v>
      </c>
    </row>
    <row r="114" customFormat="false" ht="12.75" hidden="false" customHeight="false" outlineLevel="0" collapsed="false">
      <c r="A114" s="0" t="s">
        <v>16</v>
      </c>
      <c r="B114" s="0" t="str">
        <f aca="false">Poynette!A11</f>
        <v>Student 8</v>
      </c>
      <c r="C114" s="2" t="n">
        <f aca="false">Poynette!F11</f>
        <v>0</v>
      </c>
    </row>
    <row r="115" customFormat="false" ht="12.75" hidden="false" customHeight="false" outlineLevel="0" collapsed="false">
      <c r="A115" s="0" t="s">
        <v>17</v>
      </c>
      <c r="B115" s="0" t="str">
        <f aca="false">'Sauk Prairie'!A4</f>
        <v>Student 1</v>
      </c>
      <c r="C115" s="2" t="n">
        <f aca="false">'Sauk Prairie'!F4</f>
        <v>0</v>
      </c>
    </row>
    <row r="116" customFormat="false" ht="12.75" hidden="false" customHeight="false" outlineLevel="0" collapsed="false">
      <c r="A116" s="0" t="s">
        <v>17</v>
      </c>
      <c r="B116" s="0" t="str">
        <f aca="false">'Sauk Prairie'!A5</f>
        <v>Student 2</v>
      </c>
      <c r="C116" s="2" t="n">
        <f aca="false">'Sauk Prairie'!F5</f>
        <v>0</v>
      </c>
    </row>
    <row r="117" customFormat="false" ht="12.75" hidden="false" customHeight="false" outlineLevel="0" collapsed="false">
      <c r="A117" s="0" t="s">
        <v>17</v>
      </c>
      <c r="B117" s="0" t="str">
        <f aca="false">'Sauk Prairie'!A6</f>
        <v>Student 3</v>
      </c>
      <c r="C117" s="2" t="n">
        <f aca="false">'Sauk Prairie'!F6</f>
        <v>0</v>
      </c>
    </row>
    <row r="118" customFormat="false" ht="12.75" hidden="false" customHeight="false" outlineLevel="0" collapsed="false">
      <c r="A118" s="0" t="s">
        <v>17</v>
      </c>
      <c r="B118" s="0" t="str">
        <f aca="false">'Sauk Prairie'!A7</f>
        <v>Student 4</v>
      </c>
      <c r="C118" s="2" t="n">
        <f aca="false">'Sauk Prairie'!F7</f>
        <v>0</v>
      </c>
    </row>
    <row r="119" customFormat="false" ht="12.75" hidden="false" customHeight="false" outlineLevel="0" collapsed="false">
      <c r="A119" s="0" t="s">
        <v>17</v>
      </c>
      <c r="B119" s="0" t="str">
        <f aca="false">'Sauk Prairie'!A8</f>
        <v>Student 5</v>
      </c>
      <c r="C119" s="2" t="n">
        <f aca="false">'Sauk Prairie'!F8</f>
        <v>0</v>
      </c>
    </row>
    <row r="120" customFormat="false" ht="12.75" hidden="false" customHeight="false" outlineLevel="0" collapsed="false">
      <c r="A120" s="0" t="s">
        <v>17</v>
      </c>
      <c r="B120" s="0" t="str">
        <f aca="false">'Sauk Prairie'!A9</f>
        <v>Student 6</v>
      </c>
      <c r="C120" s="2" t="n">
        <f aca="false">'Sauk Prairie'!F9</f>
        <v>0</v>
      </c>
    </row>
    <row r="121" customFormat="false" ht="12.75" hidden="false" customHeight="false" outlineLevel="0" collapsed="false">
      <c r="A121" s="0" t="s">
        <v>17</v>
      </c>
      <c r="B121" s="0" t="str">
        <f aca="false">'Sauk Prairie'!A10</f>
        <v>Student 7</v>
      </c>
      <c r="C121" s="2" t="n">
        <f aca="false">'Sauk Prairie'!F10</f>
        <v>0</v>
      </c>
    </row>
    <row r="122" customFormat="false" ht="12.75" hidden="false" customHeight="false" outlineLevel="0" collapsed="false">
      <c r="A122" s="0" t="s">
        <v>17</v>
      </c>
      <c r="B122" s="0" t="str">
        <f aca="false">'Sauk Prairie'!A11</f>
        <v>Student 8</v>
      </c>
      <c r="C122" s="2" t="n">
        <f aca="false">'Sauk Prairie'!F11</f>
        <v>0</v>
      </c>
    </row>
    <row r="123" customFormat="false" ht="12.75" hidden="false" customHeight="false" outlineLevel="0" collapsed="false">
      <c r="A123" s="0" t="s">
        <v>18</v>
      </c>
      <c r="B123" s="0" t="str">
        <f aca="false">Swallow!A4</f>
        <v>Student 1</v>
      </c>
      <c r="C123" s="2" t="n">
        <f aca="false">Swallow!F4</f>
        <v>0</v>
      </c>
    </row>
    <row r="124" customFormat="false" ht="12.75" hidden="false" customHeight="false" outlineLevel="0" collapsed="false">
      <c r="A124" s="0" t="s">
        <v>18</v>
      </c>
      <c r="B124" s="0" t="str">
        <f aca="false">Swallow!A5</f>
        <v>Student 2</v>
      </c>
      <c r="C124" s="2" t="n">
        <f aca="false">Swallow!F5</f>
        <v>0</v>
      </c>
    </row>
    <row r="125" customFormat="false" ht="12.75" hidden="false" customHeight="false" outlineLevel="0" collapsed="false">
      <c r="A125" s="0" t="s">
        <v>18</v>
      </c>
      <c r="B125" s="0" t="str">
        <f aca="false">Swallow!A6</f>
        <v>Student 3</v>
      </c>
      <c r="C125" s="2" t="n">
        <f aca="false">Swallow!F6</f>
        <v>0</v>
      </c>
    </row>
    <row r="126" customFormat="false" ht="12.75" hidden="false" customHeight="false" outlineLevel="0" collapsed="false">
      <c r="A126" s="0" t="s">
        <v>18</v>
      </c>
      <c r="B126" s="0" t="str">
        <f aca="false">Swallow!A7</f>
        <v>Student 4</v>
      </c>
      <c r="C126" s="2" t="n">
        <f aca="false">Swallow!F7</f>
        <v>0</v>
      </c>
    </row>
    <row r="127" customFormat="false" ht="12.75" hidden="false" customHeight="false" outlineLevel="0" collapsed="false">
      <c r="A127" s="0" t="s">
        <v>18</v>
      </c>
      <c r="B127" s="0" t="str">
        <f aca="false">Swallow!A8</f>
        <v>Student 5</v>
      </c>
      <c r="C127" s="2" t="n">
        <f aca="false">Swallow!F8</f>
        <v>0</v>
      </c>
    </row>
    <row r="128" customFormat="false" ht="12.75" hidden="false" customHeight="false" outlineLevel="0" collapsed="false">
      <c r="A128" s="0" t="s">
        <v>18</v>
      </c>
      <c r="B128" s="0" t="str">
        <f aca="false">Swallow!A9</f>
        <v>Student 6</v>
      </c>
      <c r="C128" s="2" t="n">
        <f aca="false">Swallow!F9</f>
        <v>0</v>
      </c>
    </row>
    <row r="129" customFormat="false" ht="12.75" hidden="false" customHeight="false" outlineLevel="0" collapsed="false">
      <c r="A129" s="0" t="s">
        <v>18</v>
      </c>
      <c r="B129" s="0" t="str">
        <f aca="false">Swallow!A10</f>
        <v>Student 7</v>
      </c>
      <c r="C129" s="2" t="n">
        <f aca="false">Swallow!F10</f>
        <v>0</v>
      </c>
    </row>
    <row r="130" customFormat="false" ht="12.75" hidden="false" customHeight="false" outlineLevel="0" collapsed="false">
      <c r="A130" s="0" t="s">
        <v>18</v>
      </c>
      <c r="B130" s="0" t="str">
        <f aca="false">Swallow!A11</f>
        <v>Student 8</v>
      </c>
      <c r="C130" s="2" t="n">
        <f aca="false">Swallow!F11</f>
        <v>0</v>
      </c>
    </row>
    <row r="131" customFormat="false" ht="12.75" hidden="false" customHeight="false" outlineLevel="0" collapsed="false">
      <c r="A131" s="0" t="s">
        <v>19</v>
      </c>
      <c r="B131" s="0" t="str">
        <f aca="false">Waunakee!A4</f>
        <v>Student 1</v>
      </c>
      <c r="C131" s="2" t="n">
        <f aca="false">Waunakee!F4</f>
        <v>0</v>
      </c>
    </row>
    <row r="132" customFormat="false" ht="12.75" hidden="false" customHeight="false" outlineLevel="0" collapsed="false">
      <c r="A132" s="0" t="s">
        <v>19</v>
      </c>
      <c r="B132" s="0" t="str">
        <f aca="false">Waunakee!A5</f>
        <v>Student 2</v>
      </c>
      <c r="C132" s="2" t="n">
        <f aca="false">Waunakee!F5</f>
        <v>0</v>
      </c>
    </row>
    <row r="133" customFormat="false" ht="12.75" hidden="false" customHeight="false" outlineLevel="0" collapsed="false">
      <c r="A133" s="0" t="s">
        <v>19</v>
      </c>
      <c r="B133" s="0" t="str">
        <f aca="false">Waunakee!A6</f>
        <v>Student 3</v>
      </c>
      <c r="C133" s="2" t="n">
        <f aca="false">Waunakee!F6</f>
        <v>0</v>
      </c>
    </row>
    <row r="134" customFormat="false" ht="12.75" hidden="false" customHeight="false" outlineLevel="0" collapsed="false">
      <c r="A134" s="0" t="s">
        <v>19</v>
      </c>
      <c r="B134" s="0" t="str">
        <f aca="false">Waunakee!A7</f>
        <v>Student 4</v>
      </c>
      <c r="C134" s="2" t="n">
        <f aca="false">Waunakee!F7</f>
        <v>0</v>
      </c>
    </row>
    <row r="135" customFormat="false" ht="12.75" hidden="false" customHeight="false" outlineLevel="0" collapsed="false">
      <c r="A135" s="0" t="s">
        <v>19</v>
      </c>
      <c r="B135" s="0" t="str">
        <f aca="false">Waunakee!A8</f>
        <v>Student 5</v>
      </c>
      <c r="C135" s="2" t="n">
        <f aca="false">Waunakee!F8</f>
        <v>0</v>
      </c>
    </row>
    <row r="136" customFormat="false" ht="12.75" hidden="false" customHeight="false" outlineLevel="0" collapsed="false">
      <c r="A136" s="0" t="s">
        <v>19</v>
      </c>
      <c r="B136" s="0" t="str">
        <f aca="false">Waunakee!A9</f>
        <v>Student 6</v>
      </c>
      <c r="C136" s="2" t="n">
        <f aca="false">Waunakee!F9</f>
        <v>0</v>
      </c>
    </row>
    <row r="137" customFormat="false" ht="12.75" hidden="false" customHeight="false" outlineLevel="0" collapsed="false">
      <c r="A137" s="0" t="s">
        <v>19</v>
      </c>
      <c r="B137" s="0" t="str">
        <f aca="false">Waunakee!A10</f>
        <v>Student 7</v>
      </c>
      <c r="C137" s="2" t="n">
        <f aca="false">Waunakee!F10</f>
        <v>0</v>
      </c>
    </row>
    <row r="138" customFormat="false" ht="12.75" hidden="false" customHeight="false" outlineLevel="0" collapsed="false">
      <c r="A138" s="0" t="s">
        <v>19</v>
      </c>
      <c r="B138" s="0" t="str">
        <f aca="false">Waunakee!A11</f>
        <v>Student 8</v>
      </c>
      <c r="C138" s="2" t="n">
        <f aca="false">Waunakee!F11</f>
        <v>0</v>
      </c>
    </row>
    <row r="139" customFormat="false" ht="12.75" hidden="false" customHeight="false" outlineLevel="0" collapsed="false">
      <c r="A139" s="0" t="s">
        <v>20</v>
      </c>
      <c r="B139" s="0" t="str">
        <f aca="false">Wheatland!A4</f>
        <v>Student 1</v>
      </c>
      <c r="C139" s="2" t="n">
        <f aca="false">Wheatland!F4</f>
        <v>0</v>
      </c>
    </row>
    <row r="140" customFormat="false" ht="12.75" hidden="false" customHeight="false" outlineLevel="0" collapsed="false">
      <c r="A140" s="0" t="s">
        <v>20</v>
      </c>
      <c r="B140" s="0" t="str">
        <f aca="false">Wheatland!A5</f>
        <v>Student 2</v>
      </c>
      <c r="C140" s="2" t="n">
        <f aca="false">Wheatland!F5</f>
        <v>0</v>
      </c>
    </row>
    <row r="141" customFormat="false" ht="12.75" hidden="false" customHeight="false" outlineLevel="0" collapsed="false">
      <c r="A141" s="0" t="s">
        <v>20</v>
      </c>
      <c r="B141" s="0" t="str">
        <f aca="false">Wheatland!A6</f>
        <v>Student 3</v>
      </c>
      <c r="C141" s="2" t="n">
        <f aca="false">Wheatland!F6</f>
        <v>0</v>
      </c>
    </row>
    <row r="142" customFormat="false" ht="12.75" hidden="false" customHeight="false" outlineLevel="0" collapsed="false">
      <c r="A142" s="0" t="s">
        <v>20</v>
      </c>
      <c r="B142" s="0" t="str">
        <f aca="false">Wheatland!A7</f>
        <v>Student 4</v>
      </c>
      <c r="C142" s="2" t="n">
        <f aca="false">Wheatland!F7</f>
        <v>0</v>
      </c>
    </row>
    <row r="143" customFormat="false" ht="12.75" hidden="false" customHeight="false" outlineLevel="0" collapsed="false">
      <c r="A143" s="0" t="s">
        <v>20</v>
      </c>
      <c r="B143" s="0" t="str">
        <f aca="false">Wheatland!A8</f>
        <v>Student 5</v>
      </c>
      <c r="C143" s="2" t="n">
        <f aca="false">Wheatland!F8</f>
        <v>0</v>
      </c>
    </row>
    <row r="144" customFormat="false" ht="12.75" hidden="false" customHeight="false" outlineLevel="0" collapsed="false">
      <c r="A144" s="0" t="s">
        <v>20</v>
      </c>
      <c r="B144" s="0" t="str">
        <f aca="false">Wheatland!A9</f>
        <v>Student 6</v>
      </c>
      <c r="C144" s="2" t="n">
        <f aca="false">Wheatland!F9</f>
        <v>0</v>
      </c>
    </row>
    <row r="145" customFormat="false" ht="12.75" hidden="false" customHeight="false" outlineLevel="0" collapsed="false">
      <c r="A145" s="0" t="s">
        <v>20</v>
      </c>
      <c r="B145" s="0" t="str">
        <f aca="false">Wheatland!A10</f>
        <v>Student 7</v>
      </c>
      <c r="C145" s="2" t="n">
        <f aca="false">Wheatland!F10</f>
        <v>0</v>
      </c>
    </row>
    <row r="146" customFormat="false" ht="12.75" hidden="false" customHeight="false" outlineLevel="0" collapsed="false">
      <c r="A146" s="0" t="s">
        <v>20</v>
      </c>
      <c r="B146" s="0" t="str">
        <f aca="false">Wheatland!A11</f>
        <v>Student 8</v>
      </c>
      <c r="C146" s="2" t="n">
        <f aca="false">Wheatland!F11</f>
        <v>0</v>
      </c>
    </row>
    <row r="147" customFormat="false" ht="12.75" hidden="false" customHeight="false" outlineLevel="0" collapsed="false">
      <c r="A147" s="0" t="s">
        <v>21</v>
      </c>
      <c r="B147" s="0" t="str">
        <f aca="false">Whitewater!A4</f>
        <v>Student 1</v>
      </c>
      <c r="C147" s="2" t="n">
        <f aca="false">Whitewater!F4</f>
        <v>0</v>
      </c>
    </row>
    <row r="148" customFormat="false" ht="12.75" hidden="false" customHeight="false" outlineLevel="0" collapsed="false">
      <c r="A148" s="0" t="s">
        <v>21</v>
      </c>
      <c r="B148" s="0" t="str">
        <f aca="false">Whitewater!A5</f>
        <v>Student 2</v>
      </c>
      <c r="C148" s="2" t="n">
        <f aca="false">Whitewater!F5</f>
        <v>0</v>
      </c>
    </row>
    <row r="149" customFormat="false" ht="12.75" hidden="false" customHeight="false" outlineLevel="0" collapsed="false">
      <c r="A149" s="0" t="s">
        <v>21</v>
      </c>
      <c r="B149" s="0" t="str">
        <f aca="false">Whitewater!A6</f>
        <v>Student 3</v>
      </c>
      <c r="C149" s="2" t="n">
        <f aca="false">Whitewater!F6</f>
        <v>0</v>
      </c>
    </row>
    <row r="150" customFormat="false" ht="12.75" hidden="false" customHeight="false" outlineLevel="0" collapsed="false">
      <c r="A150" s="0" t="s">
        <v>21</v>
      </c>
      <c r="B150" s="0" t="str">
        <f aca="false">Whitewater!A7</f>
        <v>Student 4</v>
      </c>
      <c r="C150" s="2" t="n">
        <f aca="false">Whitewater!F7</f>
        <v>0</v>
      </c>
    </row>
    <row r="151" customFormat="false" ht="12.75" hidden="false" customHeight="false" outlineLevel="0" collapsed="false">
      <c r="A151" s="0" t="s">
        <v>21</v>
      </c>
      <c r="B151" s="0" t="str">
        <f aca="false">Whitewater!A8</f>
        <v>Student 5</v>
      </c>
      <c r="C151" s="2" t="n">
        <f aca="false">Whitewater!F8</f>
        <v>0</v>
      </c>
    </row>
    <row r="152" customFormat="false" ht="12.75" hidden="false" customHeight="false" outlineLevel="0" collapsed="false">
      <c r="A152" s="0" t="s">
        <v>21</v>
      </c>
      <c r="B152" s="0" t="str">
        <f aca="false">Whitewater!A9</f>
        <v>Student 6</v>
      </c>
      <c r="C152" s="2" t="n">
        <f aca="false">Whitewater!F9</f>
        <v>0</v>
      </c>
    </row>
    <row r="153" customFormat="false" ht="12.75" hidden="false" customHeight="false" outlineLevel="0" collapsed="false">
      <c r="A153" s="0" t="s">
        <v>21</v>
      </c>
      <c r="B153" s="0" t="str">
        <f aca="false">Whitewater!A10</f>
        <v>Student 7</v>
      </c>
      <c r="C153" s="2" t="n">
        <f aca="false">Whitewater!F10</f>
        <v>0</v>
      </c>
    </row>
    <row r="154" customFormat="false" ht="12.75" hidden="false" customHeight="false" outlineLevel="0" collapsed="false">
      <c r="A154" s="0" t="s">
        <v>21</v>
      </c>
      <c r="B154" s="0" t="str">
        <f aca="false">Whitewater!A11</f>
        <v>Student 8</v>
      </c>
      <c r="C154" s="2" t="n">
        <f aca="false">Whitewater!F11</f>
        <v>0</v>
      </c>
    </row>
    <row r="155" customFormat="false" ht="12.75" hidden="false" customHeight="false" outlineLevel="0" collapsed="false">
      <c r="A155" s="0" t="s">
        <v>22</v>
      </c>
      <c r="B155" s="0" t="str">
        <f aca="false">'Williams Bay'!A4</f>
        <v>Student 1</v>
      </c>
      <c r="C155" s="2" t="n">
        <f aca="false">'Williams Bay'!F4</f>
        <v>0</v>
      </c>
    </row>
    <row r="156" customFormat="false" ht="12.75" hidden="false" customHeight="false" outlineLevel="0" collapsed="false">
      <c r="A156" s="0" t="s">
        <v>22</v>
      </c>
      <c r="B156" s="0" t="str">
        <f aca="false">'Williams Bay'!A5</f>
        <v>Student 2</v>
      </c>
      <c r="C156" s="2" t="n">
        <f aca="false">'Williams Bay'!F5</f>
        <v>0</v>
      </c>
    </row>
    <row r="157" customFormat="false" ht="12.75" hidden="false" customHeight="false" outlineLevel="0" collapsed="false">
      <c r="A157" s="0" t="s">
        <v>22</v>
      </c>
      <c r="B157" s="0" t="str">
        <f aca="false">'Williams Bay'!A6</f>
        <v>Student 3</v>
      </c>
      <c r="C157" s="2" t="n">
        <f aca="false">'Williams Bay'!F6</f>
        <v>0</v>
      </c>
    </row>
    <row r="158" customFormat="false" ht="12.75" hidden="false" customHeight="false" outlineLevel="0" collapsed="false">
      <c r="A158" s="0" t="s">
        <v>22</v>
      </c>
      <c r="B158" s="0" t="str">
        <f aca="false">'Williams Bay'!A7</f>
        <v>Student 4</v>
      </c>
      <c r="C158" s="2" t="n">
        <f aca="false">'Williams Bay'!F7</f>
        <v>0</v>
      </c>
    </row>
    <row r="159" customFormat="false" ht="12.75" hidden="false" customHeight="false" outlineLevel="0" collapsed="false">
      <c r="A159" s="0" t="s">
        <v>22</v>
      </c>
      <c r="B159" s="0" t="str">
        <f aca="false">'Williams Bay'!A8</f>
        <v>Student 5</v>
      </c>
      <c r="C159" s="2" t="n">
        <f aca="false">'Williams Bay'!F8</f>
        <v>0</v>
      </c>
    </row>
    <row r="160" customFormat="false" ht="12.75" hidden="false" customHeight="false" outlineLevel="0" collapsed="false">
      <c r="A160" s="0" t="s">
        <v>22</v>
      </c>
      <c r="B160" s="0" t="str">
        <f aca="false">'Williams Bay'!A9</f>
        <v>Student 6</v>
      </c>
      <c r="C160" s="2" t="n">
        <f aca="false">'Williams Bay'!F9</f>
        <v>0</v>
      </c>
    </row>
    <row r="161" customFormat="false" ht="12.75" hidden="false" customHeight="false" outlineLevel="0" collapsed="false">
      <c r="A161" s="0" t="s">
        <v>22</v>
      </c>
      <c r="B161" s="0" t="str">
        <f aca="false">'Williams Bay'!A10</f>
        <v>Student 7</v>
      </c>
      <c r="C161" s="2" t="n">
        <f aca="false">'Williams Bay'!F10</f>
        <v>0</v>
      </c>
    </row>
    <row r="162" customFormat="false" ht="12.75" hidden="false" customHeight="false" outlineLevel="0" collapsed="false">
      <c r="A162" s="0" t="s">
        <v>22</v>
      </c>
      <c r="B162" s="0" t="str">
        <f aca="false">'Williams Bay'!A11</f>
        <v>Student 8</v>
      </c>
      <c r="C162" s="2" t="n">
        <f aca="false">'Williams Bay'!F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2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0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0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24" hidden="false" customHeight="true" outlineLevel="0" collapsed="false">
      <c r="A16" s="0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0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24" hidden="false" customHeight="true" outlineLevel="0" collapsed="false">
      <c r="A19" s="0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21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0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0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24" hidden="false" customHeight="true" outlineLevel="0" collapsed="false">
      <c r="A16" s="0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0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24" hidden="false" customHeight="true" outlineLevel="0" collapsed="false">
      <c r="A19" s="0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43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0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0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24" hidden="false" customHeight="true" outlineLevel="0" collapsed="false">
      <c r="A16" s="0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0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24" hidden="false" customHeight="true" outlineLevel="0" collapsed="false">
      <c r="A19" s="0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3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 t="s">
        <v>1</v>
      </c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5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5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24" hidden="false" customHeight="true" outlineLevel="0" collapsed="false">
      <c r="A16" s="5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5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24" hidden="false" customHeight="true" outlineLevel="0" collapsed="false">
      <c r="A19" s="5" t="s">
        <v>39</v>
      </c>
      <c r="B19" s="18"/>
      <c r="C19" s="18"/>
      <c r="D19" s="18"/>
      <c r="E19" s="18"/>
      <c r="F19" s="17" t="n">
        <f aca="false">SUM(F13:F17)</f>
        <v>0</v>
      </c>
    </row>
    <row r="20" customFormat="false" ht="12.75" hidden="false" customHeight="false" outlineLevel="0" collapsed="false">
      <c r="A20" s="5"/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5"/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0" t="s">
        <v>40</v>
      </c>
    </row>
    <row r="23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5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5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24" hidden="false" customHeight="true" outlineLevel="0" collapsed="false">
      <c r="A16" s="5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5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24" hidden="false" customHeight="true" outlineLevel="0" collapsed="false">
      <c r="A19" s="5" t="s">
        <v>39</v>
      </c>
      <c r="B19" s="18"/>
      <c r="C19" s="18"/>
      <c r="D19" s="18"/>
      <c r="E19" s="18"/>
      <c r="F19" s="17" t="n">
        <f aca="false">SUM(F13:F17)</f>
        <v>0</v>
      </c>
    </row>
    <row r="22" customFormat="false" ht="12.75" hidden="false" customHeight="false" outlineLevel="0" collapsed="false">
      <c r="A22" s="0" t="s">
        <v>40</v>
      </c>
    </row>
    <row r="23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5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5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24" hidden="false" customHeight="true" outlineLevel="0" collapsed="false">
      <c r="A16" s="5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5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24" hidden="false" customHeight="true" outlineLevel="0" collapsed="false">
      <c r="A19" s="5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  <row r="31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6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5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5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24" hidden="false" customHeight="true" outlineLevel="0" collapsed="false">
      <c r="A16" s="5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5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24" hidden="false" customHeight="true" outlineLevel="0" collapsed="false">
      <c r="A19" s="5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  <row r="31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7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5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5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24" hidden="false" customHeight="true" outlineLevel="0" collapsed="false">
      <c r="A16" s="5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5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24" hidden="false" customHeight="true" outlineLevel="0" collapsed="false">
      <c r="A19" s="5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8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5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5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24" hidden="false" customHeight="true" outlineLevel="0" collapsed="false">
      <c r="A16" s="5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5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24" hidden="false" customHeight="true" outlineLevel="0" collapsed="false">
      <c r="A19" s="5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9.13"/>
  </cols>
  <sheetData>
    <row r="1" customFormat="false" ht="12.75" hidden="false" customHeight="false" outlineLevel="0" collapsed="false">
      <c r="A1" s="3" t="s">
        <v>9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</row>
    <row r="3" customFormat="false" ht="12.75" hidden="false" customHeight="false" outlineLevel="0" collapsed="false">
      <c r="A3" s="5"/>
      <c r="B3" s="5" t="s">
        <v>23</v>
      </c>
      <c r="C3" s="5" t="s">
        <v>24</v>
      </c>
      <c r="D3" s="5" t="s">
        <v>25</v>
      </c>
      <c r="E3" s="5" t="s">
        <v>26</v>
      </c>
      <c r="F3" s="5"/>
    </row>
    <row r="4" customFormat="false" ht="24" hidden="false" customHeight="true" outlineLevel="0" collapsed="false">
      <c r="A4" s="6" t="s">
        <v>27</v>
      </c>
      <c r="B4" s="7"/>
      <c r="C4" s="8"/>
      <c r="D4" s="8"/>
      <c r="E4" s="9"/>
      <c r="F4" s="9" t="n">
        <f aca="false">SUM(B4:E4)</f>
        <v>0</v>
      </c>
    </row>
    <row r="5" customFormat="false" ht="24" hidden="false" customHeight="true" outlineLevel="0" collapsed="false">
      <c r="A5" s="10" t="s">
        <v>28</v>
      </c>
      <c r="B5" s="11"/>
      <c r="C5" s="12"/>
      <c r="D5" s="12"/>
      <c r="E5" s="13"/>
      <c r="F5" s="9" t="n">
        <f aca="false">SUM(B5:E5)</f>
        <v>0</v>
      </c>
    </row>
    <row r="6" customFormat="false" ht="24" hidden="false" customHeight="true" outlineLevel="0" collapsed="false">
      <c r="A6" s="10" t="s">
        <v>29</v>
      </c>
      <c r="B6" s="11"/>
      <c r="C6" s="12"/>
      <c r="D6" s="12"/>
      <c r="E6" s="13"/>
      <c r="F6" s="9" t="n">
        <f aca="false">SUM(B6:E6)</f>
        <v>0</v>
      </c>
    </row>
    <row r="7" customFormat="false" ht="24" hidden="false" customHeight="true" outlineLevel="0" collapsed="false">
      <c r="A7" s="10" t="s">
        <v>30</v>
      </c>
      <c r="B7" s="11"/>
      <c r="C7" s="12"/>
      <c r="D7" s="12"/>
      <c r="E7" s="13"/>
      <c r="F7" s="9" t="n">
        <f aca="false">SUM(B7:E7)</f>
        <v>0</v>
      </c>
    </row>
    <row r="8" customFormat="false" ht="24" hidden="false" customHeight="true" outlineLevel="0" collapsed="false">
      <c r="A8" s="10" t="s">
        <v>31</v>
      </c>
      <c r="B8" s="11"/>
      <c r="C8" s="12"/>
      <c r="D8" s="12"/>
      <c r="E8" s="13"/>
      <c r="F8" s="9" t="n">
        <f aca="false">SUM(B8:E8)</f>
        <v>0</v>
      </c>
    </row>
    <row r="9" customFormat="false" ht="24" hidden="false" customHeight="true" outlineLevel="0" collapsed="false">
      <c r="A9" s="10" t="s">
        <v>32</v>
      </c>
      <c r="B9" s="11"/>
      <c r="C9" s="12"/>
      <c r="D9" s="12"/>
      <c r="E9" s="13"/>
      <c r="F9" s="9" t="n">
        <f aca="false">SUM(B9:E9)</f>
        <v>0</v>
      </c>
    </row>
    <row r="10" customFormat="false" ht="24" hidden="false" customHeight="true" outlineLevel="0" collapsed="false">
      <c r="A10" s="10" t="s">
        <v>33</v>
      </c>
      <c r="B10" s="11"/>
      <c r="C10" s="12"/>
      <c r="D10" s="12"/>
      <c r="E10" s="13"/>
      <c r="F10" s="9" t="n">
        <f aca="false">SUM(B10:E10)</f>
        <v>0</v>
      </c>
    </row>
    <row r="11" customFormat="false" ht="24" hidden="false" customHeight="true" outlineLevel="0" collapsed="false">
      <c r="A11" s="14" t="s">
        <v>34</v>
      </c>
      <c r="B11" s="15"/>
      <c r="C11" s="16"/>
      <c r="D11" s="16"/>
      <c r="E11" s="15"/>
      <c r="F11" s="17" t="n">
        <f aca="false">SUM(B11:E11)</f>
        <v>0</v>
      </c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5" t="s">
        <v>35</v>
      </c>
      <c r="B13" s="19" t="n">
        <f aca="false">SUM(B4:B11)-MIN(B4:B11)</f>
        <v>0</v>
      </c>
      <c r="C13" s="19" t="n">
        <f aca="false">SUM(C4:C11)-MIN(C4:C11)</f>
        <v>0</v>
      </c>
      <c r="D13" s="19" t="n">
        <f aca="false">SUM(D4:D11)-MIN(D4:D11)</f>
        <v>0</v>
      </c>
      <c r="E13" s="19" t="n">
        <f aca="false">SUM(E4:E11)-MIN(E4:E11)</f>
        <v>0</v>
      </c>
      <c r="F13" s="17" t="n">
        <f aca="false">SUM(B13:E13)</f>
        <v>0</v>
      </c>
    </row>
    <row r="14" customFormat="false" ht="12.75" hidden="false" customHeight="false" outlineLevel="0" collapsed="false">
      <c r="A14" s="5" t="s">
        <v>36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24" hidden="false" customHeight="true" outlineLevel="0" collapsed="false">
      <c r="A16" s="5" t="s">
        <v>37</v>
      </c>
      <c r="B16" s="18"/>
      <c r="C16" s="18"/>
      <c r="D16" s="18"/>
      <c r="E16" s="18"/>
      <c r="F16" s="12"/>
    </row>
    <row r="17" customFormat="false" ht="24" hidden="false" customHeight="true" outlineLevel="0" collapsed="false">
      <c r="A17" s="5" t="s">
        <v>38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</row>
    <row r="19" customFormat="false" ht="24" hidden="false" customHeight="true" outlineLevel="0" collapsed="false">
      <c r="A19" s="5" t="s">
        <v>39</v>
      </c>
      <c r="B19" s="18"/>
      <c r="C19" s="18"/>
      <c r="D19" s="18"/>
      <c r="E19" s="18"/>
      <c r="F19" s="17" t="n">
        <f aca="false">SUM(F13:F17)</f>
        <v>0</v>
      </c>
    </row>
    <row r="23" customFormat="false" ht="12.75" hidden="false" customHeight="false" outlineLevel="0" collapsed="false">
      <c r="A23" s="0" t="s">
        <v>40</v>
      </c>
    </row>
    <row r="24" customFormat="false" ht="1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h </cp:lastModifiedBy>
  <cp:lastPrinted>2011-05-17T20:31:09Z</cp:lastPrinted>
  <dcterms:modified xsi:type="dcterms:W3CDTF">2014-05-29T15:37:52Z</dcterms:modified>
  <cp:revision>23</cp:revision>
  <dc:subject/>
  <dc:title/>
</cp:coreProperties>
</file>